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1">
  <si>
    <t xml:space="preserve">Game Stats - 8/13/24 CUBS at ROCK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I BUTT[768]</t>
  </si>
  <si>
    <t xml:space="preserve">KHALID BUTT[767]</t>
  </si>
  <si>
    <t xml:space="preserve">ABDUR-RAHMAN MOHAMMAD[233]</t>
  </si>
  <si>
    <t xml:space="preserve">VIQUAR SYED[212]</t>
  </si>
  <si>
    <t xml:space="preserve">AMER HUSSAINI[206]</t>
  </si>
  <si>
    <t xml:space="preserve">ZAID KADVA[207]</t>
  </si>
  <si>
    <t xml:space="preserve">AFZAL SIDDIQUI[211]</t>
  </si>
  <si>
    <t xml:space="preserve">ASIM QURESHI[209]</t>
  </si>
  <si>
    <t xml:space="preserve">MUNEEB ASHFAQ[770]</t>
  </si>
  <si>
    <t xml:space="preserve">ZIYAD RAO II[204]</t>
  </si>
  <si>
    <t xml:space="preserve">WAHEED MOHAMMAD[20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REMY DAVIS[400]</t>
  </si>
  <si>
    <t xml:space="preserve">JAKE LAMANNA[686]</t>
  </si>
  <si>
    <t xml:space="preserve">TYLER FRASER II[410]</t>
  </si>
  <si>
    <t xml:space="preserve">JORDAN BEAN[407]</t>
  </si>
  <si>
    <t xml:space="preserve">JOSEPH CAMMISULI[487]</t>
  </si>
  <si>
    <t xml:space="preserve">CORRADO CAMMISULI[402]</t>
  </si>
  <si>
    <t xml:space="preserve">JOE ROCCASALVA[222]</t>
  </si>
  <si>
    <t xml:space="preserve">JORDAN CALLERI[408]</t>
  </si>
  <si>
    <t xml:space="preserve">KEATON ELDRIDGE[406]</t>
  </si>
  <si>
    <t xml:space="preserve">Team</t>
  </si>
  <si>
    <t xml:space="preserve">E</t>
  </si>
  <si>
    <t xml:space="preserve">CUBS</t>
  </si>
  <si>
    <t xml:space="preserve">ROCK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0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2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3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32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0.667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5" hidden="false" customHeight="false" outlineLevel="0" collapsed="false">
      <c r="A8" s="4" t="n">
        <v>42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5</v>
      </c>
      <c r="AB8" s="5" t="n">
        <v>0</v>
      </c>
      <c r="AC8" s="5" t="n">
        <v>0.25</v>
      </c>
      <c r="AD8" s="5" t="n">
        <v>0.113</v>
      </c>
      <c r="AE8" s="5" t="n">
        <v>0</v>
      </c>
      <c r="AF8" s="5" t="n">
        <v>1</v>
      </c>
      <c r="AG8" s="5" t="n">
        <v>0.75</v>
      </c>
      <c r="AH8" s="4" t="n">
        <v>1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12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75</v>
      </c>
      <c r="AQ9" s="6" t="n">
        <v>75</v>
      </c>
      <c r="AR9" s="6" t="n">
        <v>25</v>
      </c>
    </row>
    <row r="10" customFormat="false" ht="15" hidden="false" customHeight="false" outlineLevel="0" collapsed="false">
      <c r="A10" s="4" t="n">
        <v>19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24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0.333</v>
      </c>
      <c r="AF11" s="5" t="n">
        <v>1</v>
      </c>
      <c r="AG11" s="5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75</v>
      </c>
    </row>
    <row r="12" customFormat="false" ht="15" hidden="false" customHeight="false" outlineLevel="0" collapsed="false">
      <c r="A12" s="4" t="n">
        <v>50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0.667</v>
      </c>
      <c r="AF12" s="5" t="n">
        <v>1</v>
      </c>
      <c r="AG12" s="5" t="n">
        <v>0.7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5</v>
      </c>
      <c r="B13" s="1" t="s">
        <v>53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21</v>
      </c>
      <c r="B15" s="1" t="s">
        <v>55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667</v>
      </c>
      <c r="AB15" s="5" t="n">
        <v>0</v>
      </c>
      <c r="AC15" s="5" t="n">
        <v>0.333</v>
      </c>
      <c r="AD15" s="5" t="n">
        <v>0.15</v>
      </c>
      <c r="AE15" s="5" t="n">
        <v>0</v>
      </c>
      <c r="AF15" s="5" t="n">
        <v>1</v>
      </c>
      <c r="AG15" s="5" t="n">
        <v>0.667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1</v>
      </c>
      <c r="E16" s="7" t="n">
        <v>35</v>
      </c>
      <c r="F16" s="7" t="n">
        <v>11</v>
      </c>
      <c r="G16" s="7" t="n">
        <v>14</v>
      </c>
      <c r="H16" s="7" t="n">
        <v>0</v>
      </c>
      <c r="I16" s="7" t="n">
        <v>13</v>
      </c>
      <c r="J16" s="7" t="n">
        <v>1</v>
      </c>
      <c r="K16" s="7" t="n">
        <v>0</v>
      </c>
      <c r="L16" s="7" t="n">
        <v>0</v>
      </c>
      <c r="M16" s="7" t="n">
        <v>10</v>
      </c>
      <c r="N16" s="8" t="n">
        <v>0.4</v>
      </c>
      <c r="O16" s="7" t="n">
        <v>6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1219512195122</v>
      </c>
      <c r="Z16" s="8" t="n">
        <v>0.487804878048781</v>
      </c>
      <c r="AA16" s="8" t="n">
        <v>0.536585365853659</v>
      </c>
      <c r="AB16" s="8" t="n">
        <v>0.428571428571429</v>
      </c>
      <c r="AC16" s="8" t="n">
        <v>0.916376306620209</v>
      </c>
      <c r="AD16" s="8" t="n">
        <v>0.326655052264808</v>
      </c>
      <c r="AE16" s="8" t="n">
        <v>0.411764705882353</v>
      </c>
      <c r="AF16" s="8" t="n">
        <v>0.971428571428571</v>
      </c>
      <c r="AG16" s="8" t="n">
        <v>0.829268292682927</v>
      </c>
      <c r="AH16" s="7" t="n">
        <v>2</v>
      </c>
      <c r="AI16" s="7" t="n">
        <v>6</v>
      </c>
      <c r="AJ16" s="7" t="n">
        <v>0</v>
      </c>
      <c r="AK16" s="7" t="n">
        <v>0</v>
      </c>
      <c r="AL16" s="7" t="n">
        <v>0</v>
      </c>
      <c r="AM16" s="7" t="n">
        <v>11</v>
      </c>
      <c r="AN16" s="7" t="n">
        <v>7</v>
      </c>
      <c r="AO16" s="8" t="n">
        <v>0.636363636363636</v>
      </c>
      <c r="AP16" s="9" t="n">
        <v>41.4634146341463</v>
      </c>
      <c r="AQ16" s="9" t="n">
        <v>41.4634146341463</v>
      </c>
      <c r="AR16" s="9" t="n">
        <v>24.390243902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32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37</v>
      </c>
      <c r="J5" s="4" t="n">
        <v>56</v>
      </c>
      <c r="K5" s="4" t="n">
        <v>93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5" t="n">
        <v>9.529</v>
      </c>
      <c r="R5" s="4" t="n">
        <v>0</v>
      </c>
      <c r="S5" s="4" t="n">
        <v>0</v>
      </c>
      <c r="T5" s="4" t="n">
        <v>0</v>
      </c>
      <c r="U5" s="4" t="n">
        <v>18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2</v>
      </c>
      <c r="AA5" s="10" t="n">
        <v>18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2.857</v>
      </c>
      <c r="AG5" s="5" t="n">
        <v>0.513</v>
      </c>
      <c r="AH5" s="5" t="n">
        <v>0.486</v>
      </c>
      <c r="AI5" s="5" t="n">
        <v>0.441</v>
      </c>
      <c r="AJ5" s="4" t="n">
        <v>8</v>
      </c>
      <c r="AK5" s="4" t="n">
        <v>10</v>
      </c>
      <c r="AL5" s="4" t="n">
        <v>23</v>
      </c>
      <c r="AM5" s="4" t="n">
        <v>16</v>
      </c>
      <c r="AN5" s="5" t="n">
        <v>0.59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37</v>
      </c>
      <c r="J6" s="7" t="n">
        <v>56</v>
      </c>
      <c r="K6" s="7" t="n">
        <v>93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8" t="n">
        <v>9.52857142857143</v>
      </c>
      <c r="R6" s="7" t="n">
        <v>0</v>
      </c>
      <c r="S6" s="7" t="n">
        <v>0</v>
      </c>
      <c r="T6" s="7" t="n">
        <v>0</v>
      </c>
      <c r="U6" s="7" t="n">
        <v>18</v>
      </c>
      <c r="V6" s="7" t="n">
        <v>2</v>
      </c>
      <c r="W6" s="7" t="n">
        <v>0</v>
      </c>
      <c r="X6" s="11" t="n">
        <v>0</v>
      </c>
      <c r="Y6" s="11" t="n">
        <v>0</v>
      </c>
      <c r="Z6" s="11" t="n">
        <v>2</v>
      </c>
      <c r="AA6" s="11" t="n">
        <v>18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2.85714285714286</v>
      </c>
      <c r="AG6" s="8" t="n">
        <v>0.512820512820513</v>
      </c>
      <c r="AH6" s="8" t="n">
        <v>0.486486486486487</v>
      </c>
      <c r="AI6" s="8" t="n">
        <v>0.441176470588235</v>
      </c>
      <c r="AJ6" s="7" t="n">
        <v>8</v>
      </c>
      <c r="AK6" s="7" t="n">
        <v>10</v>
      </c>
      <c r="AL6" s="7" t="n">
        <v>23</v>
      </c>
      <c r="AM6" s="7" t="n">
        <v>16</v>
      </c>
      <c r="AN6" s="8" t="n">
        <v>0.5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3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50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1</v>
      </c>
      <c r="B12" s="1" t="s">
        <v>5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5</v>
      </c>
      <c r="AC5" s="5" t="n">
        <v>0.9</v>
      </c>
      <c r="AD5" s="5" t="n">
        <v>0.305</v>
      </c>
      <c r="AE5" s="5" t="n">
        <v>0.25</v>
      </c>
      <c r="AF5" s="5" t="n">
        <v>1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20</v>
      </c>
      <c r="AQ5" s="6" t="n">
        <v>20</v>
      </c>
      <c r="AR5" s="6" t="n">
        <v>0</v>
      </c>
    </row>
    <row r="6" customFormat="false" ht="15" hidden="false" customHeight="false" outlineLevel="0" collapsed="false">
      <c r="A6" s="4" t="n">
        <v>44</v>
      </c>
      <c r="B6" s="1" t="s">
        <v>99</v>
      </c>
      <c r="C6" s="4" t="n">
        <v>1</v>
      </c>
      <c r="D6" s="4" t="n">
        <v>5</v>
      </c>
      <c r="E6" s="4" t="n">
        <v>5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0.6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60</v>
      </c>
      <c r="AQ6" s="6" t="n">
        <v>60</v>
      </c>
      <c r="AR6" s="6" t="n">
        <v>2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4</v>
      </c>
      <c r="AA7" s="5" t="n">
        <v>0.4</v>
      </c>
      <c r="AB7" s="5" t="n">
        <v>0.4</v>
      </c>
      <c r="AC7" s="5" t="n">
        <v>0.8</v>
      </c>
      <c r="AD7" s="5" t="n">
        <v>0.28</v>
      </c>
      <c r="AE7" s="5" t="n">
        <v>0.4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40</v>
      </c>
      <c r="AQ7" s="6" t="n">
        <v>40</v>
      </c>
      <c r="AR7" s="6" t="n">
        <v>0</v>
      </c>
    </row>
    <row r="8" customFormat="false" ht="15" hidden="false" customHeight="false" outlineLevel="0" collapsed="false">
      <c r="A8" s="4" t="n">
        <v>26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1</v>
      </c>
      <c r="AC8" s="5" t="n">
        <v>1.25</v>
      </c>
      <c r="AD8" s="5" t="n">
        <v>0.363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75</v>
      </c>
      <c r="AQ9" s="6" t="n">
        <v>75</v>
      </c>
      <c r="AR9" s="6" t="n">
        <v>0</v>
      </c>
    </row>
    <row r="10" customFormat="false" ht="15" hidden="false" customHeight="false" outlineLevel="0" collapsed="false">
      <c r="A10" s="4" t="n">
        <v>14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0.667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9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2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28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23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2</v>
      </c>
      <c r="M13" s="4" t="n">
        <v>5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1</v>
      </c>
      <c r="AA13" s="5" t="n">
        <v>1</v>
      </c>
      <c r="AB13" s="5" t="n">
        <v>2.5</v>
      </c>
      <c r="AC13" s="5" t="n">
        <v>3.5</v>
      </c>
      <c r="AD13" s="5" t="n">
        <v>1.075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100</v>
      </c>
      <c r="AQ13" s="6" t="n">
        <v>100</v>
      </c>
      <c r="AR13" s="6" t="n">
        <v>50</v>
      </c>
    </row>
    <row r="14" customFormat="false" ht="15" hidden="false" customHeight="false" outlineLevel="0" collapsed="false">
      <c r="A14" s="7"/>
      <c r="B14" s="7" t="s">
        <v>56</v>
      </c>
      <c r="C14" s="7" t="n">
        <v>1</v>
      </c>
      <c r="D14" s="7" t="n">
        <v>39</v>
      </c>
      <c r="E14" s="7" t="n">
        <v>37</v>
      </c>
      <c r="F14" s="7" t="n">
        <v>9</v>
      </c>
      <c r="G14" s="7" t="n">
        <v>18</v>
      </c>
      <c r="H14" s="7" t="n">
        <v>0</v>
      </c>
      <c r="I14" s="7" t="n">
        <v>13</v>
      </c>
      <c r="J14" s="7" t="n">
        <v>2</v>
      </c>
      <c r="K14" s="7" t="n">
        <v>0</v>
      </c>
      <c r="L14" s="7" t="n">
        <v>3</v>
      </c>
      <c r="M14" s="7" t="n">
        <v>9</v>
      </c>
      <c r="N14" s="12" t="n">
        <v>0.486486486486487</v>
      </c>
      <c r="O14" s="7" t="n">
        <v>2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384615384615385</v>
      </c>
      <c r="Z14" s="12" t="n">
        <v>0.512820512820513</v>
      </c>
      <c r="AA14" s="12" t="n">
        <v>0.512820512820513</v>
      </c>
      <c r="AB14" s="12" t="n">
        <v>0.783783783783784</v>
      </c>
      <c r="AC14" s="12" t="n">
        <v>1.2966042966043</v>
      </c>
      <c r="AD14" s="12" t="n">
        <v>0.426715176715177</v>
      </c>
      <c r="AE14" s="12" t="n">
        <v>0.441176470588235</v>
      </c>
      <c r="AF14" s="12" t="n">
        <v>1</v>
      </c>
      <c r="AG14" s="12" t="n">
        <v>0.948717948717949</v>
      </c>
      <c r="AH14" s="7" t="n">
        <v>0</v>
      </c>
      <c r="AI14" s="7" t="n">
        <v>4</v>
      </c>
      <c r="AJ14" s="7" t="n">
        <v>0</v>
      </c>
      <c r="AK14" s="7" t="n">
        <v>0</v>
      </c>
      <c r="AL14" s="7" t="n">
        <v>0</v>
      </c>
      <c r="AM14" s="7" t="n">
        <v>14</v>
      </c>
      <c r="AN14" s="7" t="n">
        <v>5</v>
      </c>
      <c r="AO14" s="12" t="n">
        <v>0.357142857142857</v>
      </c>
      <c r="AP14" s="9" t="n">
        <v>48.7179487179487</v>
      </c>
      <c r="AQ14" s="9" t="n">
        <v>48.7179487179487</v>
      </c>
      <c r="AR14" s="9" t="n">
        <v>15.3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1</v>
      </c>
      <c r="I5" s="4" t="n">
        <v>52</v>
      </c>
      <c r="J5" s="4" t="n">
        <v>58</v>
      </c>
      <c r="K5" s="4" t="n">
        <v>110</v>
      </c>
      <c r="L5" s="4" t="n">
        <v>11</v>
      </c>
      <c r="M5" s="10" t="n">
        <v>1.74</v>
      </c>
      <c r="N5" s="4" t="n">
        <v>10</v>
      </c>
      <c r="O5" s="10" t="n">
        <v>11.05</v>
      </c>
      <c r="P5" s="10" t="n">
        <v>14.21</v>
      </c>
      <c r="Q5" s="5" t="n">
        <v>5.626</v>
      </c>
      <c r="R5" s="4" t="n">
        <v>1</v>
      </c>
      <c r="S5" s="4" t="n">
        <v>0</v>
      </c>
      <c r="T5" s="4" t="n">
        <v>1</v>
      </c>
      <c r="U5" s="4" t="n">
        <v>14</v>
      </c>
      <c r="V5" s="4" t="n">
        <v>6</v>
      </c>
      <c r="W5" s="4" t="n">
        <v>0</v>
      </c>
      <c r="X5" s="10" t="n">
        <v>0.17</v>
      </c>
      <c r="Y5" s="10" t="n">
        <v>1.11</v>
      </c>
      <c r="Z5" s="10" t="n">
        <v>6.63</v>
      </c>
      <c r="AA5" s="10" t="n">
        <v>15.4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158</v>
      </c>
      <c r="AG5" s="5" t="n">
        <v>0.488</v>
      </c>
      <c r="AH5" s="5" t="n">
        <v>0.4</v>
      </c>
      <c r="AI5" s="5" t="n">
        <v>0.412</v>
      </c>
      <c r="AJ5" s="4" t="n">
        <v>7</v>
      </c>
      <c r="AK5" s="4" t="n">
        <v>11</v>
      </c>
      <c r="AL5" s="4" t="n">
        <v>22</v>
      </c>
      <c r="AM5" s="4" t="n">
        <v>19</v>
      </c>
      <c r="AN5" s="5" t="n">
        <v>0.53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1</v>
      </c>
      <c r="I6" s="7" t="n">
        <v>52</v>
      </c>
      <c r="J6" s="7" t="n">
        <v>58</v>
      </c>
      <c r="K6" s="7" t="n">
        <v>110</v>
      </c>
      <c r="L6" s="7" t="n">
        <v>11</v>
      </c>
      <c r="M6" s="11" t="n">
        <v>1.73684210526316</v>
      </c>
      <c r="N6" s="7" t="n">
        <v>10</v>
      </c>
      <c r="O6" s="11" t="n">
        <v>11.0526315789474</v>
      </c>
      <c r="P6" s="11" t="n">
        <v>14.2105263157895</v>
      </c>
      <c r="Q6" s="12" t="n">
        <v>5.62631578947369</v>
      </c>
      <c r="R6" s="7" t="n">
        <v>1</v>
      </c>
      <c r="S6" s="7" t="n">
        <v>0</v>
      </c>
      <c r="T6" s="7" t="n">
        <v>1</v>
      </c>
      <c r="U6" s="7" t="n">
        <v>14</v>
      </c>
      <c r="V6" s="7" t="n">
        <v>6</v>
      </c>
      <c r="W6" s="7" t="n">
        <v>0</v>
      </c>
      <c r="X6" s="11" t="n">
        <v>0.166666666666667</v>
      </c>
      <c r="Y6" s="11" t="n">
        <v>1.10526315789474</v>
      </c>
      <c r="Z6" s="11" t="n">
        <v>6.63157894736842</v>
      </c>
      <c r="AA6" s="11" t="n">
        <v>15.4736842105263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.15789473684211</v>
      </c>
      <c r="AG6" s="12" t="n">
        <v>0.487804878048781</v>
      </c>
      <c r="AH6" s="12" t="n">
        <v>0.4</v>
      </c>
      <c r="AI6" s="12" t="n">
        <v>0.411764705882353</v>
      </c>
      <c r="AJ6" s="7" t="n">
        <v>7</v>
      </c>
      <c r="AK6" s="7" t="n">
        <v>11</v>
      </c>
      <c r="AL6" s="7" t="n">
        <v>22</v>
      </c>
      <c r="AM6" s="7" t="n">
        <v>19</v>
      </c>
      <c r="AN6" s="12" t="n">
        <v>0.536585365853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4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6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8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23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8</v>
      </c>
    </row>
    <row r="3" customFormat="false" ht="15.75" hidden="false" customHeight="false" outlineLevel="0" collapsed="false">
      <c r="A3" s="16" t="s">
        <v>109</v>
      </c>
      <c r="B3" s="17" t="n">
        <v>5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4</v>
      </c>
      <c r="H3" s="17" t="n">
        <v>2</v>
      </c>
      <c r="I3" s="18" t="n">
        <v>11</v>
      </c>
      <c r="J3" s="18" t="n">
        <v>14</v>
      </c>
      <c r="K3" s="18" t="n">
        <v>0</v>
      </c>
      <c r="L3" s="19" t="n">
        <v>11</v>
      </c>
    </row>
    <row r="4" customFormat="false" ht="26.25" hidden="false" customHeight="false" outlineLevel="0" collapsed="false">
      <c r="A4" s="20" t="s">
        <v>110</v>
      </c>
      <c r="B4" s="21" t="n">
        <v>1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2</v>
      </c>
      <c r="H4" s="21" t="n">
        <v>6</v>
      </c>
      <c r="I4" s="22" t="n">
        <v>9</v>
      </c>
      <c r="J4" s="22" t="n">
        <v>18</v>
      </c>
      <c r="K4" s="22" t="n">
        <v>2</v>
      </c>
      <c r="L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02:37:15Z</dcterms:created>
  <dc:creator>Kisho</dc:creator>
  <dc:description/>
  <dc:language>en-US</dc:language>
  <cp:lastModifiedBy>Windows User</cp:lastModifiedBy>
  <dcterms:modified xsi:type="dcterms:W3CDTF">2024-08-18T02:37:16Z</dcterms:modified>
  <cp:revision>0</cp:revision>
  <dc:subject/>
  <dc:title/>
</cp:coreProperties>
</file>